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2">
  <si>
    <t xml:space="preserve">Аналитические данные о поступлении доходов в бюджет МО ГО "Инта"</t>
  </si>
  <si>
    <t xml:space="preserve">за 1 полугодие 2024 года в сравнении с 1 полугодием  2023 года</t>
  </si>
  <si>
    <t xml:space="preserve">на 01.07.2024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 1 полугодие 2023 года, тыс.рублей</t>
  </si>
  <si>
    <t xml:space="preserve">Исполнено за  1 полугодие 2024 года, тыс.рублей</t>
  </si>
  <si>
    <t xml:space="preserve">Рост/снижение исполнения</t>
  </si>
  <si>
    <t xml:space="preserve">4</t>
  </si>
  <si>
    <t xml:space="preserve">3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10102130010000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 0000 130</t>
  </si>
  <si>
    <t xml:space="preserve">Доходы от компенсации затрат государства</t>
  </si>
  <si>
    <t xml:space="preserve">000 113020000 0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000 11302060000 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Инициативные платежи, зачисляемые в бюджеты городских округов</t>
  </si>
  <si>
    <t xml:space="preserve">0001171502004000015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Прочие дотации</t>
  </si>
  <si>
    <t xml:space="preserve">000 2021999900 0000 150</t>
  </si>
  <si>
    <t xml:space="preserve">Прочие дотации бюджетам городских округов</t>
  </si>
  <si>
    <t xml:space="preserve">000 2021999904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поддержку отрасли культуры</t>
  </si>
  <si>
    <t xml:space="preserve">000 2022551900 0000 150</t>
  </si>
  <si>
    <t xml:space="preserve">Субсидии бюджетам городских округов на поддержку отрасли культуры</t>
  </si>
  <si>
    <t xml:space="preserve">000 2022551904 0000 150</t>
  </si>
  <si>
    <t xml:space="preserve">Субсидии бюджетам на реализацию программ формирования современной городской среды</t>
  </si>
  <si>
    <t xml:space="preserve">000 20225555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03029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Иные межбюджетные трансферты</t>
  </si>
  <si>
    <t xml:space="preserve">000 20240000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4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 0000 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городских округов</t>
  </si>
  <si>
    <t xml:space="preserve">00020249999040000150</t>
  </si>
  <si>
    <t xml:space="preserve">БЕЗВОЗМЕЗДНЫЕ ПОСТУПЛЕНИЯ ОТ ГОСУДАРСТВЕННЫХ (МУНИЦИПАЛЬНЫХ) ОРГАНИЗАЦИЙ</t>
  </si>
  <si>
    <t xml:space="preserve">000 2030000000 0000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 0000 150</t>
  </si>
  <si>
    <t xml:space="preserve">ПРОЧИЕ БЕЗВОЗМЕЗДНЫЕ ПОСТУПЛЕНИЯ</t>
  </si>
  <si>
    <t xml:space="preserve">000 2070000000 0000 000</t>
  </si>
  <si>
    <t xml:space="preserve">Прочие безвозмездные поступления в бюджеты городских округов</t>
  </si>
  <si>
    <t xml:space="preserve">000 20704000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 0000 150</t>
  </si>
  <si>
    <t xml:space="preserve"> 000 20704050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400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  <numFmt numFmtId="170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4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4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4" xfId="28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3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3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3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4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66" xfId="21"/>
    <cellStyle name="ex67" xfId="22"/>
    <cellStyle name="ex69" xfId="23"/>
    <cellStyle name="ex70" xfId="24"/>
    <cellStyle name="ex71" xfId="25"/>
    <cellStyle name="ex72" xfId="26"/>
    <cellStyle name="ex73" xfId="27"/>
    <cellStyle name="ex75" xfId="28"/>
    <cellStyle name="ex76" xfId="29"/>
    <cellStyle name="ex77" xfId="30"/>
    <cellStyle name="ex80" xfId="31"/>
    <cellStyle name="ex81" xfId="32"/>
    <cellStyle name="ex82" xfId="33"/>
    <cellStyle name="ex85" xfId="34"/>
    <cellStyle name="ex91" xfId="35"/>
    <cellStyle name="ex96" xfId="36"/>
    <cellStyle name="xl57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6" activeCellId="0" sqref="B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26.7"/>
    <col collapsed="false" customWidth="true" hidden="false" outlineLevel="0" max="3" min="3" style="2" width="14.99"/>
    <col collapsed="false" customWidth="true" hidden="false" outlineLevel="0" max="4" min="4" style="3" width="14.99"/>
    <col collapsed="false" customWidth="true" hidden="false" outlineLevel="0" max="5" min="5" style="1" width="16.99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D3" s="6"/>
      <c r="E3" s="7"/>
    </row>
    <row r="4" customFormat="false" ht="63" hidden="false" customHeight="fals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1" t="s">
        <v>7</v>
      </c>
    </row>
    <row r="5" customFormat="false" ht="15.75" hidden="false" customHeight="false" outlineLevel="0" collapsed="false">
      <c r="A5" s="12" t="n">
        <v>1</v>
      </c>
      <c r="B5" s="12" t="n">
        <v>2</v>
      </c>
      <c r="C5" s="13" t="s">
        <v>8</v>
      </c>
      <c r="D5" s="14" t="s">
        <v>9</v>
      </c>
      <c r="E5" s="15" t="s">
        <v>10</v>
      </c>
    </row>
    <row r="6" customFormat="false" ht="15.75" hidden="false" customHeight="false" outlineLevel="0" collapsed="false">
      <c r="A6" s="16" t="s">
        <v>11</v>
      </c>
      <c r="B6" s="17" t="s">
        <v>12</v>
      </c>
      <c r="C6" s="18" t="n">
        <f aca="false">C7+C80</f>
        <v>1051247.21673</v>
      </c>
      <c r="D6" s="19" t="n">
        <v>1059229.7</v>
      </c>
      <c r="E6" s="20" t="n">
        <f aca="false">D6/C6*100</f>
        <v>100.759334545002</v>
      </c>
    </row>
    <row r="7" customFormat="false" ht="20.25" hidden="false" customHeight="true" outlineLevel="0" collapsed="false">
      <c r="A7" s="21" t="s">
        <v>13</v>
      </c>
      <c r="B7" s="22" t="s">
        <v>14</v>
      </c>
      <c r="C7" s="23" t="n">
        <v>141768.86</v>
      </c>
      <c r="D7" s="24" t="n">
        <v>161258.2</v>
      </c>
      <c r="E7" s="20" t="n">
        <f aca="false">D7/C7*100</f>
        <v>113.747264385141</v>
      </c>
    </row>
    <row r="8" customFormat="false" ht="15.75" hidden="false" customHeight="false" outlineLevel="0" collapsed="false">
      <c r="A8" s="21" t="s">
        <v>15</v>
      </c>
      <c r="B8" s="22" t="s">
        <v>16</v>
      </c>
      <c r="C8" s="23" t="n">
        <v>70022.73</v>
      </c>
      <c r="D8" s="24" t="n">
        <f aca="false">D10+D11+D13+D12+D14+D15</f>
        <v>80856.7</v>
      </c>
      <c r="E8" s="20" t="n">
        <f aca="false">D8/C8*100</f>
        <v>115.472075995895</v>
      </c>
    </row>
    <row r="9" customFormat="false" ht="15.75" hidden="false" customHeight="false" outlineLevel="0" collapsed="false">
      <c r="A9" s="21" t="s">
        <v>17</v>
      </c>
      <c r="B9" s="22" t="s">
        <v>18</v>
      </c>
      <c r="C9" s="23" t="n">
        <f aca="false">C8</f>
        <v>70022.73</v>
      </c>
      <c r="D9" s="24" t="n">
        <f aca="false">D8</f>
        <v>80856.7</v>
      </c>
      <c r="E9" s="20" t="n">
        <f aca="false">D9/C9*100</f>
        <v>115.472075995895</v>
      </c>
    </row>
    <row r="10" customFormat="false" ht="107.25" hidden="false" customHeight="true" outlineLevel="0" collapsed="false">
      <c r="A10" s="25" t="s">
        <v>19</v>
      </c>
      <c r="B10" s="22" t="s">
        <v>20</v>
      </c>
      <c r="C10" s="26" t="n">
        <v>69955.76</v>
      </c>
      <c r="D10" s="24" t="n">
        <v>80208.25</v>
      </c>
      <c r="E10" s="20" t="n">
        <f aca="false">D10/C10*100</f>
        <v>114.655676673372</v>
      </c>
    </row>
    <row r="11" customFormat="false" ht="173.25" hidden="false" customHeight="false" outlineLevel="0" collapsed="false">
      <c r="A11" s="25" t="s">
        <v>21</v>
      </c>
      <c r="B11" s="22" t="s">
        <v>22</v>
      </c>
      <c r="C11" s="23" t="n">
        <v>37.25</v>
      </c>
      <c r="D11" s="24" t="n">
        <v>303</v>
      </c>
      <c r="E11" s="20" t="n">
        <f aca="false">D11/C11*100</f>
        <v>813.422818791946</v>
      </c>
    </row>
    <row r="12" customFormat="false" ht="78.75" hidden="false" customHeight="false" outlineLevel="0" collapsed="false">
      <c r="A12" s="25" t="s">
        <v>23</v>
      </c>
      <c r="B12" s="22" t="s">
        <v>24</v>
      </c>
      <c r="C12" s="23" t="n">
        <v>16.51</v>
      </c>
      <c r="D12" s="24" t="n">
        <v>174.25</v>
      </c>
      <c r="E12" s="20" t="n">
        <f aca="false">D12/C12*100</f>
        <v>1055.42095699576</v>
      </c>
    </row>
    <row r="13" customFormat="false" ht="125.45" hidden="false" customHeight="true" outlineLevel="0" collapsed="false">
      <c r="A13" s="25" t="s">
        <v>25</v>
      </c>
      <c r="B13" s="22" t="s">
        <v>26</v>
      </c>
      <c r="C13" s="23" t="n">
        <v>12.95</v>
      </c>
      <c r="D13" s="24" t="n">
        <v>31.3</v>
      </c>
      <c r="E13" s="20" t="n">
        <f aca="false">D13/C13*100</f>
        <v>241.698841698842</v>
      </c>
    </row>
    <row r="14" customFormat="false" ht="125.45" hidden="false" customHeight="true" outlineLevel="0" collapsed="false">
      <c r="A14" s="27" t="s">
        <v>27</v>
      </c>
      <c r="B14" s="28" t="s">
        <v>28</v>
      </c>
      <c r="C14" s="23" t="n">
        <v>0</v>
      </c>
      <c r="D14" s="24" t="n">
        <v>126.1</v>
      </c>
      <c r="E14" s="20"/>
    </row>
    <row r="15" customFormat="false" ht="125.45" hidden="false" customHeight="true" outlineLevel="0" collapsed="false">
      <c r="A15" s="27" t="s">
        <v>29</v>
      </c>
      <c r="B15" s="28" t="s">
        <v>30</v>
      </c>
      <c r="C15" s="23" t="n">
        <v>0</v>
      </c>
      <c r="D15" s="24" t="n">
        <v>13.8</v>
      </c>
      <c r="E15" s="20"/>
    </row>
    <row r="16" customFormat="false" ht="63" hidden="false" customHeight="false" outlineLevel="0" collapsed="false">
      <c r="A16" s="21" t="s">
        <v>31</v>
      </c>
      <c r="B16" s="22" t="s">
        <v>32</v>
      </c>
      <c r="C16" s="23" t="n">
        <v>3624.84</v>
      </c>
      <c r="D16" s="24" t="n">
        <f aca="false">D18+D19+D20+D21</f>
        <v>3628.6</v>
      </c>
      <c r="E16" s="20" t="n">
        <f aca="false">D16/C16*100</f>
        <v>100.103728716302</v>
      </c>
    </row>
    <row r="17" customFormat="false" ht="47.25" hidden="false" customHeight="false" outlineLevel="0" collapsed="false">
      <c r="A17" s="29" t="s">
        <v>33</v>
      </c>
      <c r="B17" s="22" t="s">
        <v>34</v>
      </c>
      <c r="C17" s="23" t="n">
        <f aca="false">C16</f>
        <v>3624.84</v>
      </c>
      <c r="D17" s="24" t="n">
        <f aca="false">D16</f>
        <v>3628.6</v>
      </c>
      <c r="E17" s="20" t="n">
        <f aca="false">D17/C17*100</f>
        <v>100.103728716302</v>
      </c>
    </row>
    <row r="18" customFormat="false" ht="110.25" hidden="false" customHeight="false" outlineLevel="0" collapsed="false">
      <c r="A18" s="29" t="s">
        <v>35</v>
      </c>
      <c r="B18" s="22" t="s">
        <v>36</v>
      </c>
      <c r="C18" s="26" t="n">
        <v>1868.62</v>
      </c>
      <c r="D18" s="24" t="n">
        <v>1853.6</v>
      </c>
      <c r="E18" s="20" t="n">
        <f aca="false">D18/C18*100</f>
        <v>99.1961982639595</v>
      </c>
    </row>
    <row r="19" customFormat="false" ht="123.6" hidden="false" customHeight="true" outlineLevel="0" collapsed="false">
      <c r="A19" s="29" t="s">
        <v>37</v>
      </c>
      <c r="B19" s="22" t="s">
        <v>38</v>
      </c>
      <c r="C19" s="23" t="n">
        <v>9.71</v>
      </c>
      <c r="D19" s="24" t="n">
        <v>10.7</v>
      </c>
      <c r="E19" s="20" t="n">
        <f aca="false">D19/C19*100</f>
        <v>110.195674562307</v>
      </c>
    </row>
    <row r="20" customFormat="false" ht="109.15" hidden="false" customHeight="true" outlineLevel="0" collapsed="false">
      <c r="A20" s="29" t="s">
        <v>39</v>
      </c>
      <c r="B20" s="22" t="s">
        <v>40</v>
      </c>
      <c r="C20" s="26" t="n">
        <v>1979.65</v>
      </c>
      <c r="D20" s="24" t="n">
        <v>2005</v>
      </c>
      <c r="E20" s="20" t="n">
        <f aca="false">D20/C20*100</f>
        <v>101.280529386508</v>
      </c>
    </row>
    <row r="21" customFormat="false" ht="93.75" hidden="false" customHeight="true" outlineLevel="0" collapsed="false">
      <c r="A21" s="29" t="s">
        <v>41</v>
      </c>
      <c r="B21" s="22" t="s">
        <v>42</v>
      </c>
      <c r="C21" s="26" t="n">
        <v>-233.145</v>
      </c>
      <c r="D21" s="24" t="n">
        <v>-240.7</v>
      </c>
      <c r="E21" s="20" t="n">
        <f aca="false">D21/C21*100</f>
        <v>103.240472667224</v>
      </c>
    </row>
    <row r="22" customFormat="false" ht="15.75" hidden="false" customHeight="false" outlineLevel="0" collapsed="false">
      <c r="A22" s="21" t="s">
        <v>43</v>
      </c>
      <c r="B22" s="22" t="s">
        <v>44</v>
      </c>
      <c r="C22" s="23" t="n">
        <v>28108.8</v>
      </c>
      <c r="D22" s="24" t="n">
        <f aca="false">D23+D28+D31+D33</f>
        <v>38283.7</v>
      </c>
      <c r="E22" s="20" t="n">
        <f aca="false">D22/C22*100</f>
        <v>136.19827242714</v>
      </c>
    </row>
    <row r="23" customFormat="false" ht="31.5" hidden="false" customHeight="false" outlineLevel="0" collapsed="false">
      <c r="A23" s="29" t="s">
        <v>45</v>
      </c>
      <c r="B23" s="22" t="s">
        <v>46</v>
      </c>
      <c r="C23" s="23" t="n">
        <v>27495.54</v>
      </c>
      <c r="D23" s="24" t="n">
        <v>35243.6</v>
      </c>
      <c r="E23" s="20" t="n">
        <f aca="false">D23/C23*100</f>
        <v>128.179333811956</v>
      </c>
    </row>
    <row r="24" customFormat="false" ht="47.25" hidden="false" customHeight="false" outlineLevel="0" collapsed="false">
      <c r="A24" s="29" t="s">
        <v>47</v>
      </c>
      <c r="B24" s="22" t="s">
        <v>48</v>
      </c>
      <c r="C24" s="26" t="n">
        <v>14386.35</v>
      </c>
      <c r="D24" s="24" t="n">
        <f aca="false">D25</f>
        <v>20458.6</v>
      </c>
      <c r="E24" s="20" t="n">
        <f aca="false">D24/C24*100</f>
        <v>142.208412835778</v>
      </c>
    </row>
    <row r="25" customFormat="false" ht="47.25" hidden="false" customHeight="false" outlineLevel="0" collapsed="false">
      <c r="A25" s="29" t="s">
        <v>47</v>
      </c>
      <c r="B25" s="22" t="s">
        <v>49</v>
      </c>
      <c r="C25" s="23" t="n">
        <f aca="false">C24</f>
        <v>14386.35</v>
      </c>
      <c r="D25" s="24" t="n">
        <v>20458.6</v>
      </c>
      <c r="E25" s="20" t="n">
        <f aca="false">D25/C25*100</f>
        <v>142.208412835778</v>
      </c>
    </row>
    <row r="26" customFormat="false" ht="63" hidden="false" customHeight="false" outlineLevel="0" collapsed="false">
      <c r="A26" s="29" t="s">
        <v>50</v>
      </c>
      <c r="B26" s="22" t="s">
        <v>51</v>
      </c>
      <c r="C26" s="26" t="n">
        <v>13109.17</v>
      </c>
      <c r="D26" s="24" t="n">
        <f aca="false">D27</f>
        <v>14785</v>
      </c>
      <c r="E26" s="20" t="n">
        <f aca="false">D26/C26*100</f>
        <v>112.78364686704</v>
      </c>
    </row>
    <row r="27" customFormat="false" ht="63" hidden="false" customHeight="false" outlineLevel="0" collapsed="false">
      <c r="A27" s="29" t="s">
        <v>50</v>
      </c>
      <c r="B27" s="22" t="s">
        <v>52</v>
      </c>
      <c r="C27" s="23" t="n">
        <f aca="false">C26</f>
        <v>13109.17</v>
      </c>
      <c r="D27" s="24" t="n">
        <v>14785</v>
      </c>
      <c r="E27" s="20" t="n">
        <f aca="false">D27/C27*100</f>
        <v>112.78364686704</v>
      </c>
    </row>
    <row r="28" customFormat="false" ht="31.5" hidden="false" customHeight="false" outlineLevel="0" collapsed="false">
      <c r="A28" s="29" t="s">
        <v>53</v>
      </c>
      <c r="B28" s="22" t="s">
        <v>54</v>
      </c>
      <c r="C28" s="23" t="n">
        <v>-158.48</v>
      </c>
      <c r="D28" s="24" t="n">
        <f aca="false">D29+D30</f>
        <v>18.8</v>
      </c>
      <c r="E28" s="20" t="n">
        <f aca="false">D28/C28*100</f>
        <v>-11.8626956082786</v>
      </c>
    </row>
    <row r="29" customFormat="false" ht="31.5" hidden="false" customHeight="false" outlineLevel="0" collapsed="false">
      <c r="A29" s="29" t="s">
        <v>53</v>
      </c>
      <c r="B29" s="22" t="s">
        <v>55</v>
      </c>
      <c r="C29" s="23" t="n">
        <f aca="false">C28</f>
        <v>-158.48</v>
      </c>
      <c r="D29" s="24" t="n">
        <v>18.8</v>
      </c>
      <c r="E29" s="20" t="n">
        <f aca="false">D29/C29*100</f>
        <v>-11.8626956082786</v>
      </c>
    </row>
    <row r="30" customFormat="false" ht="63" hidden="true" customHeight="false" outlineLevel="0" collapsed="false">
      <c r="A30" s="29" t="s">
        <v>56</v>
      </c>
      <c r="B30" s="22" t="s">
        <v>57</v>
      </c>
      <c r="C30" s="23"/>
      <c r="D30" s="24"/>
      <c r="E30" s="20" t="e">
        <f aca="false">D30/C30*100</f>
        <v>#DIV/0!</v>
      </c>
    </row>
    <row r="31" customFormat="false" ht="15.75" hidden="false" customHeight="false" outlineLevel="0" collapsed="false">
      <c r="A31" s="29" t="s">
        <v>58</v>
      </c>
      <c r="B31" s="22" t="s">
        <v>59</v>
      </c>
      <c r="C31" s="23" t="n">
        <v>58.15</v>
      </c>
      <c r="D31" s="24" t="n">
        <f aca="false">D32</f>
        <v>4.3</v>
      </c>
      <c r="E31" s="20" t="n">
        <f aca="false">D31/C31*100</f>
        <v>7.39466895958727</v>
      </c>
    </row>
    <row r="32" customFormat="false" ht="15.75" hidden="false" customHeight="false" outlineLevel="0" collapsed="false">
      <c r="A32" s="29" t="s">
        <v>58</v>
      </c>
      <c r="B32" s="22" t="s">
        <v>60</v>
      </c>
      <c r="C32" s="23" t="n">
        <f aca="false">C31</f>
        <v>58.15</v>
      </c>
      <c r="D32" s="24" t="n">
        <v>4.3</v>
      </c>
      <c r="E32" s="20" t="n">
        <f aca="false">D32/C32*100</f>
        <v>7.39466895958727</v>
      </c>
    </row>
    <row r="33" customFormat="false" ht="31.5" hidden="false" customHeight="false" outlineLevel="0" collapsed="false">
      <c r="A33" s="29" t="s">
        <v>61</v>
      </c>
      <c r="B33" s="22" t="s">
        <v>62</v>
      </c>
      <c r="C33" s="23" t="n">
        <v>713.59</v>
      </c>
      <c r="D33" s="24" t="n">
        <f aca="false">D34</f>
        <v>3017</v>
      </c>
      <c r="E33" s="20" t="n">
        <f aca="false">D33/C33*100</f>
        <v>422.791799212433</v>
      </c>
    </row>
    <row r="34" customFormat="false" ht="45.75" hidden="false" customHeight="true" outlineLevel="0" collapsed="false">
      <c r="A34" s="29" t="s">
        <v>63</v>
      </c>
      <c r="B34" s="22" t="s">
        <v>64</v>
      </c>
      <c r="C34" s="23" t="n">
        <f aca="false">C33</f>
        <v>713.59</v>
      </c>
      <c r="D34" s="24" t="n">
        <v>3017</v>
      </c>
      <c r="E34" s="20" t="n">
        <f aca="false">D34/C34*100</f>
        <v>422.791799212433</v>
      </c>
    </row>
    <row r="35" customFormat="false" ht="15.75" hidden="false" customHeight="false" outlineLevel="0" collapsed="false">
      <c r="A35" s="21" t="s">
        <v>65</v>
      </c>
      <c r="B35" s="22" t="s">
        <v>66</v>
      </c>
      <c r="C35" s="23" t="n">
        <f aca="false">C36+C38</f>
        <v>1686.69</v>
      </c>
      <c r="D35" s="24" t="n">
        <f aca="false">D36+D38</f>
        <v>1431.99</v>
      </c>
      <c r="E35" s="20" t="n">
        <f aca="false">D35/C35*100</f>
        <v>84.8994183874927</v>
      </c>
    </row>
    <row r="36" customFormat="false" ht="15.75" hidden="false" customHeight="false" outlineLevel="0" collapsed="false">
      <c r="A36" s="29" t="s">
        <v>67</v>
      </c>
      <c r="B36" s="22" t="s">
        <v>68</v>
      </c>
      <c r="C36" s="23" t="n">
        <v>466.83</v>
      </c>
      <c r="D36" s="24" t="n">
        <f aca="false">D37</f>
        <v>1379.24</v>
      </c>
      <c r="E36" s="20" t="n">
        <f aca="false">D36/C36*100</f>
        <v>295.448021763811</v>
      </c>
    </row>
    <row r="37" customFormat="false" ht="66.75" hidden="false" customHeight="true" outlineLevel="0" collapsed="false">
      <c r="A37" s="29" t="s">
        <v>69</v>
      </c>
      <c r="B37" s="22" t="s">
        <v>70</v>
      </c>
      <c r="C37" s="23" t="n">
        <f aca="false">C36</f>
        <v>466.83</v>
      </c>
      <c r="D37" s="24" t="n">
        <v>1379.24</v>
      </c>
      <c r="E37" s="20" t="n">
        <f aca="false">D37/C37*100</f>
        <v>295.448021763811</v>
      </c>
    </row>
    <row r="38" customFormat="false" ht="15.75" hidden="false" customHeight="false" outlineLevel="0" collapsed="false">
      <c r="A38" s="29" t="s">
        <v>71</v>
      </c>
      <c r="B38" s="22" t="s">
        <v>72</v>
      </c>
      <c r="C38" s="23" t="n">
        <v>1219.86</v>
      </c>
      <c r="D38" s="24" t="n">
        <f aca="false">D39+D40</f>
        <v>52.75</v>
      </c>
      <c r="E38" s="20" t="n">
        <f aca="false">D38/C38*100</f>
        <v>4.3242667191317</v>
      </c>
    </row>
    <row r="39" customFormat="false" ht="63" hidden="false" customHeight="false" outlineLevel="0" collapsed="false">
      <c r="A39" s="29" t="s">
        <v>73</v>
      </c>
      <c r="B39" s="22" t="s">
        <v>74</v>
      </c>
      <c r="C39" s="23" t="n">
        <f aca="false">C38</f>
        <v>1219.86</v>
      </c>
      <c r="D39" s="24" t="n">
        <v>-7.15</v>
      </c>
      <c r="E39" s="20" t="n">
        <f aca="false">D39/C39*100</f>
        <v>-0.586132834915482</v>
      </c>
    </row>
    <row r="40" customFormat="false" ht="63" hidden="false" customHeight="false" outlineLevel="0" collapsed="false">
      <c r="A40" s="29" t="s">
        <v>75</v>
      </c>
      <c r="B40" s="22" t="s">
        <v>76</v>
      </c>
      <c r="C40" s="23" t="n">
        <v>51</v>
      </c>
      <c r="D40" s="24" t="n">
        <v>59.9</v>
      </c>
      <c r="E40" s="20" t="n">
        <f aca="false">D40/C40*100</f>
        <v>117.450980392157</v>
      </c>
    </row>
    <row r="41" customFormat="false" ht="15.75" hidden="false" customHeight="false" outlineLevel="0" collapsed="false">
      <c r="A41" s="21" t="s">
        <v>77</v>
      </c>
      <c r="B41" s="22" t="s">
        <v>78</v>
      </c>
      <c r="C41" s="23" t="n">
        <f aca="false">C42+C43</f>
        <v>3385.7</v>
      </c>
      <c r="D41" s="24" t="n">
        <f aca="false">D42+D43</f>
        <v>3236.4</v>
      </c>
      <c r="E41" s="20" t="n">
        <f aca="false">D41/C41*100</f>
        <v>95.5902767522226</v>
      </c>
    </row>
    <row r="42" customFormat="false" ht="47.25" hidden="false" customHeight="false" outlineLevel="0" collapsed="false">
      <c r="A42" s="29" t="s">
        <v>79</v>
      </c>
      <c r="B42" s="22" t="s">
        <v>80</v>
      </c>
      <c r="C42" s="23" t="n">
        <v>3371.5</v>
      </c>
      <c r="D42" s="24" t="n">
        <v>3236.4</v>
      </c>
      <c r="E42" s="20" t="n">
        <f aca="false">D42/C42*100</f>
        <v>95.9928815067477</v>
      </c>
    </row>
    <row r="43" customFormat="false" ht="92.25" hidden="false" customHeight="true" outlineLevel="0" collapsed="false">
      <c r="A43" s="29" t="s">
        <v>81</v>
      </c>
      <c r="B43" s="22" t="s">
        <v>82</v>
      </c>
      <c r="C43" s="23" t="n">
        <v>14.2</v>
      </c>
      <c r="D43" s="24" t="n">
        <v>0</v>
      </c>
      <c r="E43" s="20" t="n">
        <f aca="false">D43/C43*100</f>
        <v>0</v>
      </c>
    </row>
    <row r="44" customFormat="false" ht="63" hidden="false" customHeight="false" outlineLevel="0" collapsed="false">
      <c r="A44" s="21" t="s">
        <v>83</v>
      </c>
      <c r="B44" s="22" t="s">
        <v>84</v>
      </c>
      <c r="C44" s="23" t="n">
        <f aca="false">C48+C49+C50+C54+C45+C51</f>
        <v>22041.09</v>
      </c>
      <c r="D44" s="24" t="n">
        <f aca="false">D48+D49+D50+D54+D45+D51+D46+D53</f>
        <v>18234.5</v>
      </c>
      <c r="E44" s="20" t="n">
        <f aca="false">D44/C44*100</f>
        <v>82.7295746263002</v>
      </c>
    </row>
    <row r="45" customFormat="false" ht="78.75" hidden="true" customHeight="false" outlineLevel="0" collapsed="false">
      <c r="A45" s="25" t="s">
        <v>85</v>
      </c>
      <c r="B45" s="22" t="s">
        <v>86</v>
      </c>
      <c r="C45" s="23"/>
      <c r="D45" s="24"/>
      <c r="E45" s="20" t="e">
        <f aca="false">D45/C45*100</f>
        <v>#DIV/0!</v>
      </c>
    </row>
    <row r="46" customFormat="false" ht="110.25" hidden="false" customHeight="false" outlineLevel="0" collapsed="false">
      <c r="A46" s="30" t="s">
        <v>87</v>
      </c>
      <c r="B46" s="31" t="s">
        <v>88</v>
      </c>
      <c r="C46" s="23" t="n">
        <v>0</v>
      </c>
      <c r="D46" s="24" t="n">
        <v>98</v>
      </c>
      <c r="E46" s="32"/>
    </row>
    <row r="47" customFormat="false" ht="141.75" hidden="false" customHeight="false" outlineLevel="0" collapsed="false">
      <c r="A47" s="25" t="s">
        <v>89</v>
      </c>
      <c r="B47" s="22" t="s">
        <v>90</v>
      </c>
      <c r="C47" s="23" t="n">
        <v>15465.43</v>
      </c>
      <c r="D47" s="24" t="n">
        <f aca="false">D48+D49+D50</f>
        <v>10978.75</v>
      </c>
      <c r="E47" s="20" t="n">
        <f aca="false">D47/C47*100</f>
        <v>70.9889734718013</v>
      </c>
    </row>
    <row r="48" customFormat="false" ht="112.5" hidden="false" customHeight="true" outlineLevel="0" collapsed="false">
      <c r="A48" s="25" t="s">
        <v>91</v>
      </c>
      <c r="B48" s="22" t="s">
        <v>92</v>
      </c>
      <c r="C48" s="23" t="n">
        <v>1160.82</v>
      </c>
      <c r="D48" s="24" t="n">
        <v>651</v>
      </c>
      <c r="E48" s="20" t="n">
        <f aca="false">D48/C48*100</f>
        <v>56.0810461570269</v>
      </c>
    </row>
    <row r="49" customFormat="false" ht="110.25" hidden="false" customHeight="false" outlineLevel="0" collapsed="false">
      <c r="A49" s="25" t="s">
        <v>93</v>
      </c>
      <c r="B49" s="22" t="s">
        <v>94</v>
      </c>
      <c r="C49" s="33" t="n">
        <v>182.95</v>
      </c>
      <c r="D49" s="24" t="n">
        <v>36.65</v>
      </c>
      <c r="E49" s="20" t="n">
        <f aca="false">D49/C49*100</f>
        <v>20.0327958458595</v>
      </c>
    </row>
    <row r="50" customFormat="false" ht="94.5" hidden="false" customHeight="false" outlineLevel="0" collapsed="false">
      <c r="A50" s="25" t="s">
        <v>95</v>
      </c>
      <c r="B50" s="22" t="s">
        <v>96</v>
      </c>
      <c r="C50" s="33" t="n">
        <v>14121.66</v>
      </c>
      <c r="D50" s="24" t="n">
        <v>10291.1</v>
      </c>
      <c r="E50" s="20" t="n">
        <f aca="false">D50/C50*100</f>
        <v>72.8745770681351</v>
      </c>
    </row>
    <row r="51" customFormat="false" ht="31.5" hidden="true" customHeight="false" outlineLevel="0" collapsed="false">
      <c r="A51" s="25" t="s">
        <v>97</v>
      </c>
      <c r="B51" s="22" t="s">
        <v>98</v>
      </c>
      <c r="C51" s="23" t="n">
        <f aca="false">C52</f>
        <v>0</v>
      </c>
      <c r="D51" s="24" t="n">
        <f aca="false">D52</f>
        <v>0</v>
      </c>
      <c r="E51" s="20" t="e">
        <f aca="false">D51/C51*100</f>
        <v>#DIV/0!</v>
      </c>
    </row>
    <row r="52" customFormat="false" ht="78.75" hidden="true" customHeight="false" outlineLevel="0" collapsed="false">
      <c r="A52" s="25" t="s">
        <v>99</v>
      </c>
      <c r="B52" s="22" t="s">
        <v>100</v>
      </c>
      <c r="C52" s="23" t="n">
        <v>0</v>
      </c>
      <c r="D52" s="24" t="n">
        <v>0</v>
      </c>
      <c r="E52" s="20" t="e">
        <f aca="false">D52/C52*100</f>
        <v>#DIV/0!</v>
      </c>
    </row>
    <row r="53" customFormat="false" ht="63" hidden="false" customHeight="false" outlineLevel="0" collapsed="false">
      <c r="A53" s="30" t="s">
        <v>101</v>
      </c>
      <c r="B53" s="34" t="s">
        <v>102</v>
      </c>
      <c r="C53" s="23" t="n">
        <v>0</v>
      </c>
      <c r="D53" s="24" t="n">
        <v>0.4</v>
      </c>
      <c r="E53" s="32"/>
    </row>
    <row r="54" customFormat="false" ht="124.5" hidden="false" customHeight="true" outlineLevel="0" collapsed="false">
      <c r="A54" s="25" t="s">
        <v>103</v>
      </c>
      <c r="B54" s="22" t="s">
        <v>104</v>
      </c>
      <c r="C54" s="35" t="n">
        <v>6575.66</v>
      </c>
      <c r="D54" s="24" t="n">
        <f aca="false">D55</f>
        <v>7157.35</v>
      </c>
      <c r="E54" s="20" t="n">
        <f aca="false">D54/C54*100</f>
        <v>108.846108223357</v>
      </c>
    </row>
    <row r="55" customFormat="false" ht="124.5" hidden="false" customHeight="true" outlineLevel="0" collapsed="false">
      <c r="A55" s="25" t="s">
        <v>105</v>
      </c>
      <c r="B55" s="22" t="s">
        <v>106</v>
      </c>
      <c r="C55" s="23" t="n">
        <f aca="false">C54</f>
        <v>6575.66</v>
      </c>
      <c r="D55" s="24" t="n">
        <v>7157.35</v>
      </c>
      <c r="E55" s="20" t="n">
        <f aca="false">D55/C55*100</f>
        <v>108.846108223357</v>
      </c>
    </row>
    <row r="56" customFormat="false" ht="31.5" hidden="false" customHeight="false" outlineLevel="0" collapsed="false">
      <c r="A56" s="21" t="s">
        <v>107</v>
      </c>
      <c r="B56" s="22" t="s">
        <v>108</v>
      </c>
      <c r="C56" s="23" t="n">
        <v>2012.64</v>
      </c>
      <c r="D56" s="24" t="n">
        <f aca="false">D58+D59+D60+D61</f>
        <v>904.1</v>
      </c>
      <c r="E56" s="20" t="n">
        <f aca="false">D56/C56*100</f>
        <v>44.921098656491</v>
      </c>
    </row>
    <row r="57" customFormat="false" ht="31.5" hidden="false" customHeight="false" outlineLevel="0" collapsed="false">
      <c r="A57" s="29" t="s">
        <v>109</v>
      </c>
      <c r="B57" s="22" t="s">
        <v>110</v>
      </c>
      <c r="C57" s="23" t="n">
        <f aca="false">C56</f>
        <v>2012.64</v>
      </c>
      <c r="D57" s="24" t="n">
        <f aca="false">D56</f>
        <v>904.1</v>
      </c>
      <c r="E57" s="20" t="n">
        <f aca="false">D57/C57*100</f>
        <v>44.921098656491</v>
      </c>
    </row>
    <row r="58" customFormat="false" ht="47.25" hidden="false" customHeight="false" outlineLevel="0" collapsed="false">
      <c r="A58" s="29" t="s">
        <v>111</v>
      </c>
      <c r="B58" s="22" t="s">
        <v>112</v>
      </c>
      <c r="C58" s="26" t="n">
        <v>1191.74</v>
      </c>
      <c r="D58" s="24" t="n">
        <v>762.2</v>
      </c>
      <c r="E58" s="20" t="n">
        <f aca="false">D58/C58*100</f>
        <v>63.9569033514022</v>
      </c>
    </row>
    <row r="59" customFormat="false" ht="31.5" hidden="false" customHeight="false" outlineLevel="0" collapsed="false">
      <c r="A59" s="29" t="s">
        <v>113</v>
      </c>
      <c r="B59" s="22" t="s">
        <v>114</v>
      </c>
      <c r="C59" s="33" t="n">
        <v>687.7</v>
      </c>
      <c r="D59" s="24" t="n">
        <v>35.2</v>
      </c>
      <c r="E59" s="20" t="n">
        <f aca="false">D59/C59*100</f>
        <v>5.1185109786244</v>
      </c>
    </row>
    <row r="60" customFormat="false" ht="31.5" hidden="false" customHeight="false" outlineLevel="0" collapsed="false">
      <c r="A60" s="29" t="s">
        <v>115</v>
      </c>
      <c r="B60" s="22" t="s">
        <v>116</v>
      </c>
      <c r="C60" s="26" t="n">
        <v>133.18</v>
      </c>
      <c r="D60" s="24" t="n">
        <v>106.7</v>
      </c>
      <c r="E60" s="20" t="n">
        <f aca="false">D60/C60*100</f>
        <v>80.1171347049106</v>
      </c>
    </row>
    <row r="61" customFormat="false" ht="63" hidden="false" customHeight="false" outlineLevel="0" collapsed="false">
      <c r="A61" s="29" t="s">
        <v>117</v>
      </c>
      <c r="B61" s="22" t="s">
        <v>118</v>
      </c>
      <c r="C61" s="23" t="n">
        <v>0.02</v>
      </c>
      <c r="D61" s="24" t="n">
        <v>0</v>
      </c>
      <c r="E61" s="20" t="n">
        <f aca="false">D61/C61*100</f>
        <v>0</v>
      </c>
    </row>
    <row r="62" customFormat="false" ht="47.25" hidden="false" customHeight="false" outlineLevel="0" collapsed="false">
      <c r="A62" s="21" t="s">
        <v>119</v>
      </c>
      <c r="B62" s="22" t="s">
        <v>120</v>
      </c>
      <c r="C62" s="23" t="n">
        <v>5263.06</v>
      </c>
      <c r="D62" s="24" t="n">
        <f aca="false">D63+D65</f>
        <v>10838</v>
      </c>
      <c r="E62" s="20" t="n">
        <f aca="false">D62/C62*100</f>
        <v>205.925830220442</v>
      </c>
    </row>
    <row r="63" customFormat="false" ht="15.75" hidden="false" customHeight="false" outlineLevel="0" collapsed="false">
      <c r="A63" s="29" t="s">
        <v>121</v>
      </c>
      <c r="B63" s="22" t="s">
        <v>122</v>
      </c>
      <c r="C63" s="23" t="n">
        <v>28.88</v>
      </c>
      <c r="D63" s="24" t="n">
        <f aca="false">D64</f>
        <v>38.65</v>
      </c>
      <c r="E63" s="20" t="n">
        <f aca="false">D63/C63*100</f>
        <v>133.829639889197</v>
      </c>
    </row>
    <row r="64" customFormat="false" ht="47.25" hidden="false" customHeight="false" outlineLevel="0" collapsed="false">
      <c r="A64" s="21" t="s">
        <v>123</v>
      </c>
      <c r="B64" s="22" t="s">
        <v>124</v>
      </c>
      <c r="C64" s="23" t="n">
        <f aca="false">C63</f>
        <v>28.88</v>
      </c>
      <c r="D64" s="24" t="n">
        <v>38.65</v>
      </c>
      <c r="E64" s="20" t="n">
        <f aca="false">D64/C64*100</f>
        <v>133.829639889197</v>
      </c>
    </row>
    <row r="65" customFormat="false" ht="19.5" hidden="false" customHeight="true" outlineLevel="0" collapsed="false">
      <c r="A65" s="29" t="s">
        <v>125</v>
      </c>
      <c r="B65" s="22" t="s">
        <v>126</v>
      </c>
      <c r="C65" s="23" t="n">
        <v>5234.17</v>
      </c>
      <c r="D65" s="24" t="n">
        <f aca="false">D67+D66</f>
        <v>10799.35</v>
      </c>
      <c r="E65" s="20" t="n">
        <f aca="false">D65/C65*100</f>
        <v>206.324020809412</v>
      </c>
    </row>
    <row r="66" customFormat="false" ht="19.5" hidden="false" customHeight="true" outlineLevel="0" collapsed="false">
      <c r="A66" s="29" t="s">
        <v>127</v>
      </c>
      <c r="B66" s="22" t="s">
        <v>128</v>
      </c>
      <c r="C66" s="23" t="n">
        <v>0</v>
      </c>
      <c r="D66" s="24" t="n">
        <v>2642.35</v>
      </c>
      <c r="E66" s="20"/>
    </row>
    <row r="67" customFormat="false" ht="31.5" hidden="false" customHeight="false" outlineLevel="0" collapsed="false">
      <c r="A67" s="29" t="s">
        <v>129</v>
      </c>
      <c r="B67" s="22" t="s">
        <v>130</v>
      </c>
      <c r="C67" s="23" t="n">
        <f aca="false">C65</f>
        <v>5234.17</v>
      </c>
      <c r="D67" s="24" t="n">
        <v>8157</v>
      </c>
      <c r="E67" s="20" t="n">
        <f aca="false">D67/C67*100</f>
        <v>155.84132727825</v>
      </c>
    </row>
    <row r="68" customFormat="false" ht="47.25" hidden="false" customHeight="false" outlineLevel="0" collapsed="false">
      <c r="A68" s="21" t="s">
        <v>131</v>
      </c>
      <c r="B68" s="22" t="s">
        <v>132</v>
      </c>
      <c r="C68" s="23" t="n">
        <v>4583.41</v>
      </c>
      <c r="D68" s="24" t="n">
        <f aca="false">D69+D71</f>
        <v>2822.3</v>
      </c>
      <c r="E68" s="20" t="n">
        <f aca="false">D68/C68*100</f>
        <v>61.5764245398077</v>
      </c>
    </row>
    <row r="69" customFormat="false" ht="126" hidden="false" customHeight="true" outlineLevel="0" collapsed="false">
      <c r="A69" s="25" t="s">
        <v>133</v>
      </c>
      <c r="B69" s="22" t="s">
        <v>134</v>
      </c>
      <c r="C69" s="23" t="n">
        <v>4483.13</v>
      </c>
      <c r="D69" s="24" t="n">
        <f aca="false">D70</f>
        <v>2542.6</v>
      </c>
      <c r="E69" s="20" t="n">
        <f aca="false">D69/C69*100</f>
        <v>56.7148398551905</v>
      </c>
    </row>
    <row r="70" customFormat="false" ht="127.5" hidden="false" customHeight="true" outlineLevel="0" collapsed="false">
      <c r="A70" s="25" t="s">
        <v>135</v>
      </c>
      <c r="B70" s="22" t="s">
        <v>136</v>
      </c>
      <c r="C70" s="23" t="n">
        <f aca="false">C69</f>
        <v>4483.13</v>
      </c>
      <c r="D70" s="24" t="n">
        <v>2542.6</v>
      </c>
      <c r="E70" s="20" t="n">
        <f aca="false">D70/C70*100</f>
        <v>56.7148398551905</v>
      </c>
    </row>
    <row r="71" customFormat="false" ht="48" hidden="false" customHeight="true" outlineLevel="0" collapsed="false">
      <c r="A71" s="29" t="s">
        <v>137</v>
      </c>
      <c r="B71" s="22" t="s">
        <v>138</v>
      </c>
      <c r="C71" s="23" t="n">
        <v>100.28</v>
      </c>
      <c r="D71" s="24" t="n">
        <f aca="false">D72</f>
        <v>279.7</v>
      </c>
      <c r="E71" s="20" t="n">
        <f aca="false">D71/C71*100</f>
        <v>278.91902672517</v>
      </c>
    </row>
    <row r="72" customFormat="false" ht="61.5" hidden="false" customHeight="true" outlineLevel="0" collapsed="false">
      <c r="A72" s="21" t="s">
        <v>139</v>
      </c>
      <c r="B72" s="22" t="s">
        <v>140</v>
      </c>
      <c r="C72" s="23" t="n">
        <f aca="false">C71</f>
        <v>100.28</v>
      </c>
      <c r="D72" s="24" t="n">
        <v>279.7</v>
      </c>
      <c r="E72" s="20" t="n">
        <f aca="false">D72/C72*100</f>
        <v>278.91902672517</v>
      </c>
    </row>
    <row r="73" customFormat="false" ht="31.5" hidden="false" customHeight="false" outlineLevel="0" collapsed="false">
      <c r="A73" s="21" t="s">
        <v>141</v>
      </c>
      <c r="B73" s="22" t="s">
        <v>142</v>
      </c>
      <c r="C73" s="23" t="n">
        <v>916.67</v>
      </c>
      <c r="D73" s="24" t="n">
        <v>1016</v>
      </c>
      <c r="E73" s="20" t="n">
        <f aca="false">D73/C73*100</f>
        <v>110.835960596507</v>
      </c>
    </row>
    <row r="74" customFormat="false" ht="15.75" hidden="false" customHeight="false" outlineLevel="0" collapsed="false">
      <c r="A74" s="21" t="s">
        <v>143</v>
      </c>
      <c r="B74" s="22" t="s">
        <v>144</v>
      </c>
      <c r="C74" s="23" t="n">
        <v>67.66</v>
      </c>
      <c r="D74" s="24" t="n">
        <f aca="false">D75+D77+D79</f>
        <v>3.7</v>
      </c>
      <c r="E74" s="20" t="n">
        <f aca="false">D74/C74*100</f>
        <v>5.46851906591783</v>
      </c>
    </row>
    <row r="75" customFormat="false" ht="15.75" hidden="false" customHeight="false" outlineLevel="0" collapsed="false">
      <c r="A75" s="21" t="s">
        <v>145</v>
      </c>
      <c r="B75" s="22" t="s">
        <v>146</v>
      </c>
      <c r="C75" s="23" t="n">
        <f aca="false">C74</f>
        <v>67.66</v>
      </c>
      <c r="D75" s="24" t="n">
        <f aca="false">D76</f>
        <v>0.7</v>
      </c>
      <c r="E75" s="20" t="n">
        <f aca="false">D75/C75*100</f>
        <v>1.03458468814662</v>
      </c>
    </row>
    <row r="76" customFormat="false" ht="31.5" hidden="false" customHeight="false" outlineLevel="0" collapsed="false">
      <c r="A76" s="21" t="s">
        <v>147</v>
      </c>
      <c r="B76" s="22" t="s">
        <v>148</v>
      </c>
      <c r="C76" s="23" t="n">
        <f aca="false">C75</f>
        <v>67.66</v>
      </c>
      <c r="D76" s="24" t="n">
        <v>0.7</v>
      </c>
      <c r="E76" s="20" t="n">
        <f aca="false">D76/C76*100</f>
        <v>1.03458468814662</v>
      </c>
    </row>
    <row r="77" customFormat="false" ht="15.75" hidden="false" customHeight="false" outlineLevel="0" collapsed="false">
      <c r="A77" s="21" t="s">
        <v>149</v>
      </c>
      <c r="B77" s="22" t="s">
        <v>150</v>
      </c>
      <c r="C77" s="23" t="n">
        <v>0</v>
      </c>
      <c r="D77" s="24" t="n">
        <f aca="false">D78</f>
        <v>0</v>
      </c>
      <c r="E77" s="20"/>
    </row>
    <row r="78" customFormat="false" ht="31.5" hidden="false" customHeight="false" outlineLevel="0" collapsed="false">
      <c r="A78" s="21" t="s">
        <v>151</v>
      </c>
      <c r="B78" s="22" t="s">
        <v>152</v>
      </c>
      <c r="C78" s="23" t="n">
        <v>0</v>
      </c>
      <c r="D78" s="24" t="n">
        <v>0</v>
      </c>
      <c r="E78" s="20"/>
    </row>
    <row r="79" customFormat="false" ht="31.5" hidden="false" customHeight="false" outlineLevel="0" collapsed="false">
      <c r="A79" s="27" t="s">
        <v>153</v>
      </c>
      <c r="B79" s="28" t="s">
        <v>154</v>
      </c>
      <c r="C79" s="23" t="n">
        <v>0</v>
      </c>
      <c r="D79" s="24" t="n">
        <v>3</v>
      </c>
      <c r="E79" s="20"/>
    </row>
    <row r="80" customFormat="false" ht="15.75" hidden="false" customHeight="false" outlineLevel="0" collapsed="false">
      <c r="A80" s="21" t="s">
        <v>155</v>
      </c>
      <c r="B80" s="22" t="s">
        <v>156</v>
      </c>
      <c r="C80" s="23" t="n">
        <f aca="false">C82+C89+C100+C125+C123+C109+C119</f>
        <v>909478.35673</v>
      </c>
      <c r="D80" s="24" t="n">
        <f aca="false">D82+D89+D100+D125+D123+D109+D119+D116+0.1</f>
        <v>897973.5</v>
      </c>
      <c r="E80" s="20" t="n">
        <f aca="false">D80/C80*100</f>
        <v>98.7350048910053</v>
      </c>
      <c r="G80" s="36"/>
    </row>
    <row r="81" customFormat="false" ht="49.5" hidden="false" customHeight="true" outlineLevel="0" collapsed="false">
      <c r="A81" s="21" t="s">
        <v>157</v>
      </c>
      <c r="B81" s="22" t="s">
        <v>158</v>
      </c>
      <c r="C81" s="23" t="n">
        <f aca="false">C82+C89+C100+C109</f>
        <v>909733.21673</v>
      </c>
      <c r="D81" s="24" t="n">
        <f aca="false">D82+D89+D100+D109</f>
        <v>903744.4</v>
      </c>
      <c r="E81" s="20" t="n">
        <f aca="false">D81/C81*100</f>
        <v>99.3416952772675</v>
      </c>
    </row>
    <row r="82" customFormat="false" ht="35.25" hidden="false" customHeight="true" outlineLevel="0" collapsed="false">
      <c r="A82" s="21" t="s">
        <v>159</v>
      </c>
      <c r="B82" s="22" t="s">
        <v>160</v>
      </c>
      <c r="C82" s="23" t="n">
        <f aca="false">C83+C85+C87</f>
        <v>332636.27</v>
      </c>
      <c r="D82" s="24" t="n">
        <f aca="false">D83+D85+D87</f>
        <v>330713.2</v>
      </c>
      <c r="E82" s="20" t="n">
        <f aca="false">D82/C82*100</f>
        <v>99.4218700203679</v>
      </c>
    </row>
    <row r="83" customFormat="false" ht="31.5" hidden="false" customHeight="false" outlineLevel="0" collapsed="false">
      <c r="A83" s="21" t="s">
        <v>161</v>
      </c>
      <c r="B83" s="22" t="s">
        <v>162</v>
      </c>
      <c r="C83" s="23" t="n">
        <f aca="false">C84</f>
        <v>206296.45</v>
      </c>
      <c r="D83" s="24" t="n">
        <f aca="false">D84</f>
        <v>222592</v>
      </c>
      <c r="E83" s="20" t="n">
        <f aca="false">D83/C83*100</f>
        <v>107.899093755612</v>
      </c>
    </row>
    <row r="84" customFormat="false" ht="30" hidden="false" customHeight="true" outlineLevel="0" collapsed="false">
      <c r="A84" s="21" t="s">
        <v>163</v>
      </c>
      <c r="B84" s="22" t="s">
        <v>164</v>
      </c>
      <c r="C84" s="33" t="n">
        <v>206296.45</v>
      </c>
      <c r="D84" s="24" t="n">
        <v>222592</v>
      </c>
      <c r="E84" s="20" t="n">
        <f aca="false">D84/C84*100</f>
        <v>107.899093755612</v>
      </c>
    </row>
    <row r="85" customFormat="false" ht="37.5" hidden="false" customHeight="true" outlineLevel="0" collapsed="false">
      <c r="A85" s="21" t="s">
        <v>165</v>
      </c>
      <c r="B85" s="22" t="s">
        <v>166</v>
      </c>
      <c r="C85" s="26" t="n">
        <v>123274.6</v>
      </c>
      <c r="D85" s="24" t="n">
        <f aca="false">D86</f>
        <v>105624</v>
      </c>
      <c r="E85" s="20" t="n">
        <f aca="false">D85/C85*100</f>
        <v>85.6818841837654</v>
      </c>
    </row>
    <row r="86" customFormat="false" ht="47.25" hidden="false" customHeight="false" outlineLevel="0" collapsed="false">
      <c r="A86" s="21" t="s">
        <v>167</v>
      </c>
      <c r="B86" s="22" t="s">
        <v>168</v>
      </c>
      <c r="C86" s="23" t="n">
        <f aca="false">C85</f>
        <v>123274.6</v>
      </c>
      <c r="D86" s="24" t="n">
        <v>105624</v>
      </c>
      <c r="E86" s="20" t="n">
        <f aca="false">D86/C86*100</f>
        <v>85.6818841837654</v>
      </c>
    </row>
    <row r="87" customFormat="false" ht="15.75" hidden="false" customHeight="false" outlineLevel="0" collapsed="false">
      <c r="A87" s="21" t="s">
        <v>169</v>
      </c>
      <c r="B87" s="22" t="s">
        <v>170</v>
      </c>
      <c r="C87" s="26" t="n">
        <v>3065.22</v>
      </c>
      <c r="D87" s="24" t="n">
        <f aca="false">+D88</f>
        <v>2497.2</v>
      </c>
      <c r="E87" s="20" t="n">
        <f aca="false">D87/C87*100</f>
        <v>81.468866835007</v>
      </c>
    </row>
    <row r="88" customFormat="false" ht="31.5" hidden="false" customHeight="false" outlineLevel="0" collapsed="false">
      <c r="A88" s="21" t="s">
        <v>171</v>
      </c>
      <c r="B88" s="22" t="s">
        <v>172</v>
      </c>
      <c r="C88" s="23" t="n">
        <f aca="false">C87</f>
        <v>3065.22</v>
      </c>
      <c r="D88" s="24" t="n">
        <v>2497.2</v>
      </c>
      <c r="E88" s="20" t="n">
        <f aca="false">D88/C88*100</f>
        <v>81.468866835007</v>
      </c>
    </row>
    <row r="89" customFormat="false" ht="47.25" hidden="false" customHeight="false" outlineLevel="0" collapsed="false">
      <c r="A89" s="21" t="s">
        <v>173</v>
      </c>
      <c r="B89" s="22" t="s">
        <v>174</v>
      </c>
      <c r="C89" s="35" t="n">
        <v>117856.91</v>
      </c>
      <c r="D89" s="24" t="n">
        <f aca="false">D98+D90+D92+D94+D96</f>
        <v>124840.2</v>
      </c>
      <c r="E89" s="20" t="n">
        <f aca="false">D89/C89*100</f>
        <v>105.925227464389</v>
      </c>
    </row>
    <row r="90" customFormat="false" ht="78" hidden="false" customHeight="true" outlineLevel="0" collapsed="false">
      <c r="A90" s="21" t="s">
        <v>175</v>
      </c>
      <c r="B90" s="22" t="s">
        <v>176</v>
      </c>
      <c r="C90" s="26" t="n">
        <v>9100</v>
      </c>
      <c r="D90" s="24" t="n">
        <f aca="false">D91</f>
        <v>8200</v>
      </c>
      <c r="E90" s="20" t="n">
        <f aca="false">D90/C90*100</f>
        <v>90.1098901098901</v>
      </c>
    </row>
    <row r="91" customFormat="false" ht="94.5" hidden="false" customHeight="false" outlineLevel="0" collapsed="false">
      <c r="A91" s="21" t="s">
        <v>177</v>
      </c>
      <c r="B91" s="22" t="s">
        <v>178</v>
      </c>
      <c r="C91" s="23" t="n">
        <f aca="false">C90</f>
        <v>9100</v>
      </c>
      <c r="D91" s="24" t="n">
        <v>8200</v>
      </c>
      <c r="E91" s="20" t="n">
        <f aca="false">D91/C91*100</f>
        <v>90.1098901098901</v>
      </c>
    </row>
    <row r="92" customFormat="false" ht="78.75" hidden="true" customHeight="false" outlineLevel="0" collapsed="false">
      <c r="A92" s="21" t="s">
        <v>179</v>
      </c>
      <c r="B92" s="22" t="s">
        <v>180</v>
      </c>
      <c r="C92" s="23" t="n">
        <f aca="false">C93</f>
        <v>0</v>
      </c>
      <c r="D92" s="24" t="n">
        <f aca="false">D93</f>
        <v>0</v>
      </c>
      <c r="E92" s="20" t="e">
        <f aca="false">D92/C92*100</f>
        <v>#DIV/0!</v>
      </c>
    </row>
    <row r="93" customFormat="false" ht="78.75" hidden="true" customHeight="false" outlineLevel="0" collapsed="false">
      <c r="A93" s="21" t="s">
        <v>181</v>
      </c>
      <c r="B93" s="22" t="s">
        <v>182</v>
      </c>
      <c r="C93" s="23" t="n">
        <v>0</v>
      </c>
      <c r="D93" s="24" t="n">
        <v>0</v>
      </c>
      <c r="E93" s="20" t="e">
        <f aca="false">D93/C93*100</f>
        <v>#DIV/0!</v>
      </c>
    </row>
    <row r="94" customFormat="false" ht="31.5" hidden="false" customHeight="false" outlineLevel="0" collapsed="false">
      <c r="A94" s="21" t="s">
        <v>183</v>
      </c>
      <c r="B94" s="22" t="s">
        <v>184</v>
      </c>
      <c r="C94" s="26" t="n">
        <v>3623.067</v>
      </c>
      <c r="D94" s="24" t="n">
        <f aca="false">D95</f>
        <v>167.65</v>
      </c>
      <c r="E94" s="20" t="n">
        <f aca="false">D94/C94*100</f>
        <v>4.62729505140258</v>
      </c>
    </row>
    <row r="95" customFormat="false" ht="31.5" hidden="false" customHeight="false" outlineLevel="0" collapsed="false">
      <c r="A95" s="21" t="s">
        <v>185</v>
      </c>
      <c r="B95" s="22" t="s">
        <v>186</v>
      </c>
      <c r="C95" s="23" t="n">
        <f aca="false">C94</f>
        <v>3623.067</v>
      </c>
      <c r="D95" s="24" t="n">
        <v>167.65</v>
      </c>
      <c r="E95" s="20" t="n">
        <f aca="false">D95/C95*100</f>
        <v>4.62729505140258</v>
      </c>
    </row>
    <row r="96" customFormat="false" ht="47.25" hidden="false" customHeight="false" outlineLevel="0" collapsed="false">
      <c r="A96" s="21" t="s">
        <v>187</v>
      </c>
      <c r="B96" s="22" t="s">
        <v>188</v>
      </c>
      <c r="C96" s="26" t="n">
        <v>8721.62</v>
      </c>
      <c r="D96" s="24" t="n">
        <f aca="false">D97</f>
        <v>3082.5</v>
      </c>
      <c r="E96" s="20" t="n">
        <f aca="false">D96/C96*100</f>
        <v>35.3432045881384</v>
      </c>
    </row>
    <row r="97" customFormat="false" ht="47.25" hidden="false" customHeight="false" outlineLevel="0" collapsed="false">
      <c r="A97" s="21" t="s">
        <v>189</v>
      </c>
      <c r="B97" s="22" t="s">
        <v>190</v>
      </c>
      <c r="C97" s="23" t="n">
        <f aca="false">C96</f>
        <v>8721.62</v>
      </c>
      <c r="D97" s="24" t="n">
        <v>3082.5</v>
      </c>
      <c r="E97" s="20" t="n">
        <f aca="false">D97/C97*100</f>
        <v>35.3432045881384</v>
      </c>
    </row>
    <row r="98" customFormat="false" ht="15.75" hidden="false" customHeight="false" outlineLevel="0" collapsed="false">
      <c r="A98" s="21" t="s">
        <v>191</v>
      </c>
      <c r="B98" s="22" t="s">
        <v>192</v>
      </c>
      <c r="C98" s="37" t="n">
        <v>96412.22</v>
      </c>
      <c r="D98" s="24" t="n">
        <f aca="false">D99</f>
        <v>113390.05</v>
      </c>
      <c r="E98" s="20" t="n">
        <f aca="false">D98/C98*100</f>
        <v>117.609624589082</v>
      </c>
    </row>
    <row r="99" customFormat="false" ht="31.5" hidden="false" customHeight="false" outlineLevel="0" collapsed="false">
      <c r="A99" s="21" t="s">
        <v>193</v>
      </c>
      <c r="B99" s="22" t="s">
        <v>194</v>
      </c>
      <c r="C99" s="23" t="n">
        <f aca="false">C98</f>
        <v>96412.22</v>
      </c>
      <c r="D99" s="24" t="n">
        <v>113390.05</v>
      </c>
      <c r="E99" s="20" t="n">
        <f aca="false">D99/C99*100</f>
        <v>117.609624589082</v>
      </c>
    </row>
    <row r="100" customFormat="false" ht="32.45" hidden="false" customHeight="true" outlineLevel="0" collapsed="false">
      <c r="A100" s="29" t="s">
        <v>195</v>
      </c>
      <c r="B100" s="22" t="s">
        <v>196</v>
      </c>
      <c r="C100" s="35" t="n">
        <v>441762.53673</v>
      </c>
      <c r="D100" s="24" t="n">
        <f aca="false">D101+D103+D107+D105</f>
        <v>418969.8</v>
      </c>
      <c r="E100" s="20" t="n">
        <f aca="false">D100/C100*100</f>
        <v>94.8405003061791</v>
      </c>
    </row>
    <row r="101" customFormat="false" ht="47.25" hidden="false" customHeight="false" outlineLevel="0" collapsed="false">
      <c r="A101" s="21" t="s">
        <v>197</v>
      </c>
      <c r="B101" s="22" t="s">
        <v>198</v>
      </c>
      <c r="C101" s="26" t="n">
        <v>3712.53673</v>
      </c>
      <c r="D101" s="24" t="n">
        <f aca="false">D102</f>
        <v>4408.9</v>
      </c>
      <c r="E101" s="20" t="n">
        <f aca="false">D101/C101*100</f>
        <v>118.75707422294</v>
      </c>
    </row>
    <row r="102" customFormat="false" ht="47.25" hidden="false" customHeight="true" outlineLevel="0" collapsed="false">
      <c r="A102" s="21" t="s">
        <v>199</v>
      </c>
      <c r="B102" s="22" t="s">
        <v>200</v>
      </c>
      <c r="C102" s="23" t="n">
        <f aca="false">C101</f>
        <v>3712.53673</v>
      </c>
      <c r="D102" s="24" t="n">
        <v>4408.9</v>
      </c>
      <c r="E102" s="20" t="n">
        <f aca="false">D102/C102*100</f>
        <v>118.75707422294</v>
      </c>
    </row>
    <row r="103" customFormat="false" ht="95.25" hidden="false" customHeight="true" outlineLevel="0" collapsed="false">
      <c r="A103" s="21" t="s">
        <v>201</v>
      </c>
      <c r="B103" s="22" t="s">
        <v>202</v>
      </c>
      <c r="C103" s="26" t="n">
        <v>5150</v>
      </c>
      <c r="D103" s="24" t="n">
        <f aca="false">D104</f>
        <v>2067.8</v>
      </c>
      <c r="E103" s="20" t="n">
        <f aca="false">D103/C103*100</f>
        <v>40.1514563106796</v>
      </c>
    </row>
    <row r="104" customFormat="false" ht="111" hidden="false" customHeight="true" outlineLevel="0" collapsed="false">
      <c r="A104" s="21" t="s">
        <v>203</v>
      </c>
      <c r="B104" s="22" t="s">
        <v>204</v>
      </c>
      <c r="C104" s="23" t="n">
        <f aca="false">C103</f>
        <v>5150</v>
      </c>
      <c r="D104" s="24" t="n">
        <v>2067.8</v>
      </c>
      <c r="E104" s="20" t="n">
        <f aca="false">D104/C104*100</f>
        <v>40.1514563106796</v>
      </c>
    </row>
    <row r="105" customFormat="false" ht="77.45" hidden="true" customHeight="true" outlineLevel="0" collapsed="false">
      <c r="A105" s="21" t="s">
        <v>205</v>
      </c>
      <c r="B105" s="22" t="s">
        <v>206</v>
      </c>
      <c r="C105" s="23" t="n">
        <v>0</v>
      </c>
      <c r="D105" s="24" t="n">
        <f aca="false">D106</f>
        <v>0</v>
      </c>
      <c r="E105" s="20"/>
    </row>
    <row r="106" customFormat="false" ht="76.15" hidden="true" customHeight="true" outlineLevel="0" collapsed="false">
      <c r="A106" s="21" t="s">
        <v>207</v>
      </c>
      <c r="B106" s="22" t="s">
        <v>208</v>
      </c>
      <c r="C106" s="23" t="n">
        <f aca="false">C105</f>
        <v>0</v>
      </c>
      <c r="D106" s="24" t="n">
        <v>0</v>
      </c>
      <c r="E106" s="20"/>
    </row>
    <row r="107" customFormat="false" ht="15.75" hidden="false" customHeight="false" outlineLevel="0" collapsed="false">
      <c r="A107" s="21" t="s">
        <v>209</v>
      </c>
      <c r="B107" s="22" t="s">
        <v>210</v>
      </c>
      <c r="C107" s="26" t="n">
        <v>432900</v>
      </c>
      <c r="D107" s="24" t="n">
        <f aca="false">D108</f>
        <v>412493.1</v>
      </c>
      <c r="E107" s="20" t="n">
        <f aca="false">D107/C107*100</f>
        <v>95.2860013860014</v>
      </c>
    </row>
    <row r="108" customFormat="false" ht="31.5" hidden="false" customHeight="false" outlineLevel="0" collapsed="false">
      <c r="A108" s="21" t="s">
        <v>211</v>
      </c>
      <c r="B108" s="22" t="s">
        <v>212</v>
      </c>
      <c r="C108" s="23" t="n">
        <f aca="false">C107</f>
        <v>432900</v>
      </c>
      <c r="D108" s="24" t="n">
        <v>412493.1</v>
      </c>
      <c r="E108" s="20" t="n">
        <f aca="false">D108/C108*100</f>
        <v>95.2860013860014</v>
      </c>
    </row>
    <row r="109" customFormat="false" ht="15.75" hidden="false" customHeight="false" outlineLevel="0" collapsed="false">
      <c r="A109" s="21" t="s">
        <v>213</v>
      </c>
      <c r="B109" s="22" t="s">
        <v>214</v>
      </c>
      <c r="C109" s="35" t="n">
        <v>17477.5</v>
      </c>
      <c r="D109" s="24" t="n">
        <f aca="false">D110+D112+D114</f>
        <v>29221.2</v>
      </c>
      <c r="E109" s="20" t="n">
        <f aca="false">D109/C109*100</f>
        <v>167.193248462309</v>
      </c>
    </row>
    <row r="110" customFormat="false" ht="97.5" hidden="false" customHeight="true" outlineLevel="0" collapsed="false">
      <c r="A110" s="27" t="s">
        <v>215</v>
      </c>
      <c r="B110" s="38" t="s">
        <v>216</v>
      </c>
      <c r="C110" s="35" t="n">
        <f aca="false">C111</f>
        <v>0</v>
      </c>
      <c r="D110" s="24" t="n">
        <f aca="false">D111</f>
        <v>2593.6</v>
      </c>
      <c r="E110" s="20"/>
    </row>
    <row r="111" customFormat="false" ht="114" hidden="false" customHeight="true" outlineLevel="0" collapsed="false">
      <c r="A111" s="39" t="s">
        <v>217</v>
      </c>
      <c r="B111" s="40" t="s">
        <v>218</v>
      </c>
      <c r="C111" s="35" t="n">
        <v>0</v>
      </c>
      <c r="D111" s="24" t="n">
        <v>2593.6</v>
      </c>
      <c r="E111" s="20"/>
    </row>
    <row r="112" customFormat="false" ht="94.5" hidden="false" customHeight="false" outlineLevel="0" collapsed="false">
      <c r="A112" s="21" t="s">
        <v>219</v>
      </c>
      <c r="B112" s="22" t="s">
        <v>220</v>
      </c>
      <c r="C112" s="23" t="n">
        <f aca="false">C109</f>
        <v>17477.5</v>
      </c>
      <c r="D112" s="24" t="n">
        <f aca="false">D113</f>
        <v>23897.4</v>
      </c>
      <c r="E112" s="20" t="n">
        <f aca="false">D112/C112*100</f>
        <v>136.732370190245</v>
      </c>
    </row>
    <row r="113" customFormat="false" ht="94.5" hidden="false" customHeight="false" outlineLevel="0" collapsed="false">
      <c r="A113" s="21" t="s">
        <v>221</v>
      </c>
      <c r="B113" s="22" t="s">
        <v>222</v>
      </c>
      <c r="C113" s="23" t="n">
        <f aca="false">C112</f>
        <v>17477.5</v>
      </c>
      <c r="D113" s="24" t="n">
        <v>23897.4</v>
      </c>
      <c r="E113" s="20" t="n">
        <f aca="false">D113/C113*100</f>
        <v>136.732370190245</v>
      </c>
    </row>
    <row r="114" customFormat="false" ht="31.5" hidden="false" customHeight="false" outlineLevel="0" collapsed="false">
      <c r="A114" s="27" t="s">
        <v>223</v>
      </c>
      <c r="B114" s="38" t="s">
        <v>224</v>
      </c>
      <c r="C114" s="23" t="n">
        <f aca="false">C115</f>
        <v>0</v>
      </c>
      <c r="D114" s="24" t="n">
        <f aca="false">D115</f>
        <v>2730.2</v>
      </c>
      <c r="E114" s="20"/>
    </row>
    <row r="115" customFormat="false" ht="40.5" hidden="false" customHeight="true" outlineLevel="0" collapsed="false">
      <c r="A115" s="39" t="s">
        <v>225</v>
      </c>
      <c r="B115" s="40" t="s">
        <v>226</v>
      </c>
      <c r="C115" s="23" t="n">
        <v>0</v>
      </c>
      <c r="D115" s="24" t="n">
        <v>2730.2</v>
      </c>
      <c r="E115" s="20"/>
    </row>
    <row r="116" customFormat="false" ht="47.25" hidden="false" customHeight="false" outlineLevel="0" collapsed="false">
      <c r="A116" s="41" t="s">
        <v>227</v>
      </c>
      <c r="B116" s="42" t="s">
        <v>228</v>
      </c>
      <c r="C116" s="23" t="n">
        <f aca="false">C117</f>
        <v>0</v>
      </c>
      <c r="D116" s="24" t="n">
        <f aca="false">D117</f>
        <v>501.7</v>
      </c>
      <c r="E116" s="20"/>
    </row>
    <row r="117" customFormat="false" ht="63" hidden="false" customHeight="false" outlineLevel="0" collapsed="false">
      <c r="A117" s="43" t="s">
        <v>229</v>
      </c>
      <c r="B117" s="44" t="s">
        <v>230</v>
      </c>
      <c r="C117" s="23" t="n">
        <f aca="false">C118</f>
        <v>0</v>
      </c>
      <c r="D117" s="24" t="n">
        <f aca="false">D118</f>
        <v>501.7</v>
      </c>
      <c r="E117" s="20"/>
    </row>
    <row r="118" customFormat="false" ht="63" hidden="false" customHeight="false" outlineLevel="0" collapsed="false">
      <c r="A118" s="45" t="s">
        <v>231</v>
      </c>
      <c r="B118" s="46" t="s">
        <v>232</v>
      </c>
      <c r="C118" s="23" t="n">
        <v>0</v>
      </c>
      <c r="D118" s="24" t="n">
        <v>501.7</v>
      </c>
      <c r="E118" s="20"/>
    </row>
    <row r="119" customFormat="false" ht="31.5" hidden="false" customHeight="false" outlineLevel="0" collapsed="false">
      <c r="A119" s="21" t="s">
        <v>233</v>
      </c>
      <c r="B119" s="22" t="s">
        <v>234</v>
      </c>
      <c r="C119" s="47" t="n">
        <v>129</v>
      </c>
      <c r="D119" s="24" t="n">
        <f aca="false">D120+D122</f>
        <v>144</v>
      </c>
      <c r="E119" s="20" t="n">
        <f aca="false">D119/C119*100</f>
        <v>111.627906976744</v>
      </c>
    </row>
    <row r="120" customFormat="false" ht="31.5" hidden="false" customHeight="false" outlineLevel="0" collapsed="false">
      <c r="A120" s="21" t="s">
        <v>235</v>
      </c>
      <c r="B120" s="22" t="s">
        <v>236</v>
      </c>
      <c r="C120" s="23" t="n">
        <v>129</v>
      </c>
      <c r="D120" s="24" t="n">
        <f aca="false">D121</f>
        <v>144</v>
      </c>
      <c r="E120" s="20" t="n">
        <f aca="false">D120/C120*100</f>
        <v>111.627906976744</v>
      </c>
    </row>
    <row r="121" customFormat="false" ht="63" hidden="false" customHeight="false" outlineLevel="0" collapsed="false">
      <c r="A121" s="21" t="s">
        <v>237</v>
      </c>
      <c r="B121" s="22" t="s">
        <v>238</v>
      </c>
      <c r="C121" s="23" t="n">
        <f aca="false">C120</f>
        <v>129</v>
      </c>
      <c r="D121" s="24" t="n">
        <v>144</v>
      </c>
      <c r="E121" s="20" t="n">
        <f aca="false">D121/C121*100</f>
        <v>111.627906976744</v>
      </c>
    </row>
    <row r="122" customFormat="false" ht="31.5" hidden="false" customHeight="false" outlineLevel="0" collapsed="false">
      <c r="A122" s="21" t="s">
        <v>235</v>
      </c>
      <c r="B122" s="22" t="s">
        <v>239</v>
      </c>
      <c r="C122" s="23" t="n">
        <v>0</v>
      </c>
      <c r="D122" s="24" t="n">
        <v>0</v>
      </c>
      <c r="E122" s="20"/>
    </row>
    <row r="123" customFormat="false" ht="97.5" hidden="false" customHeight="true" outlineLevel="0" collapsed="false">
      <c r="A123" s="21" t="s">
        <v>240</v>
      </c>
      <c r="B123" s="22" t="s">
        <v>241</v>
      </c>
      <c r="C123" s="23" t="n">
        <v>206.22</v>
      </c>
      <c r="D123" s="24" t="n">
        <f aca="false">D124</f>
        <v>472.1</v>
      </c>
      <c r="E123" s="20" t="n">
        <f aca="false">D123/C123*100</f>
        <v>228.930268645136</v>
      </c>
    </row>
    <row r="124" customFormat="false" ht="126" hidden="false" customHeight="false" outlineLevel="0" collapsed="false">
      <c r="A124" s="21" t="s">
        <v>242</v>
      </c>
      <c r="B124" s="22" t="s">
        <v>243</v>
      </c>
      <c r="C124" s="23" t="n">
        <f aca="false">C123</f>
        <v>206.22</v>
      </c>
      <c r="D124" s="24" t="n">
        <v>472.1</v>
      </c>
      <c r="E124" s="20" t="n">
        <f aca="false">D124/C124*100</f>
        <v>228.930268645136</v>
      </c>
    </row>
    <row r="125" customFormat="false" ht="64.5" hidden="false" customHeight="true" outlineLevel="0" collapsed="false">
      <c r="A125" s="21" t="s">
        <v>244</v>
      </c>
      <c r="B125" s="22" t="s">
        <v>245</v>
      </c>
      <c r="C125" s="23" t="n">
        <v>-590.08</v>
      </c>
      <c r="D125" s="24" t="n">
        <f aca="false">D126</f>
        <v>-6888.8</v>
      </c>
      <c r="E125" s="20" t="n">
        <f aca="false">D125/C125*100</f>
        <v>1167.43492407809</v>
      </c>
    </row>
    <row r="126" customFormat="false" ht="63" hidden="false" customHeight="false" outlineLevel="0" collapsed="false">
      <c r="A126" s="21" t="s">
        <v>246</v>
      </c>
      <c r="B126" s="22" t="s">
        <v>247</v>
      </c>
      <c r="C126" s="23" t="n">
        <f aca="false">C125</f>
        <v>-590.08</v>
      </c>
      <c r="D126" s="24" t="n">
        <v>-6888.8</v>
      </c>
      <c r="E126" s="20" t="n">
        <f aca="false">D126/C126*100</f>
        <v>1167.43492407809</v>
      </c>
    </row>
    <row r="127" customFormat="false" ht="15.75" hidden="false" customHeight="false" outlineLevel="0" collapsed="false">
      <c r="A127" s="48"/>
      <c r="B127" s="49"/>
      <c r="C127" s="50"/>
      <c r="D127" s="51"/>
      <c r="E127" s="52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248</v>
      </c>
      <c r="B1" s="54" t="s">
        <v>10</v>
      </c>
    </row>
    <row r="2" customFormat="false" ht="12.75" hidden="false" customHeight="false" outlineLevel="0" collapsed="false">
      <c r="A2" s="53" t="s">
        <v>249</v>
      </c>
      <c r="B2" s="54" t="s">
        <v>9</v>
      </c>
    </row>
    <row r="3" customFormat="false" ht="12.75" hidden="false" customHeight="false" outlineLevel="0" collapsed="false">
      <c r="A3" s="53" t="s">
        <v>250</v>
      </c>
      <c r="B3" s="54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dohod</cp:lastModifiedBy>
  <cp:lastPrinted>2023-07-03T11:37:03Z</cp:lastPrinted>
  <dcterms:modified xsi:type="dcterms:W3CDTF">2024-07-22T11:08:25Z</dcterms:modified>
  <cp:revision>0</cp:revision>
  <dc:subject/>
  <dc:title/>
</cp:coreProperties>
</file>